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4 TRIM-2014  DEFINITIVO" sheetId="1" state="visible" r:id="rId2"/>
  </sheets>
  <definedNames>
    <definedName function="false" hidden="false" localSheetId="0" name="_xlnm.Print_Area" vbProcedure="false">'4 TRIM-2014  DEFINITIVO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ESTADOS PRESUPUESTARIOS DEL SECTOR PARAESTATAL</t>
  </si>
  <si>
    <t xml:space="preserve">12 PD PP CAJA DE PREVISIÓN DE LA POLICÍA PREVENTIVA DEL DISTRITO FEDERAL</t>
  </si>
  <si>
    <t xml:space="preserve">ESTADO ANALÍTICO DEL EJERCICIO DEL PRESUPUESTO DE EGRESOS ENERO-DICIEMBRE 2014 (DEFINITIVO) </t>
  </si>
  <si>
    <t xml:space="preserve">POR TIPO Y OBJETO DEL GASTO</t>
  </si>
  <si>
    <t xml:space="preserve">(CIFRAS EN MILES DE PESOS)</t>
  </si>
  <si>
    <t xml:space="preserve">EGRESOS</t>
  </si>
  <si>
    <t xml:space="preserve">APLIACIONES/</t>
  </si>
  <si>
    <t xml:space="preserve">TIPO Y OBJETO DEL GASTO</t>
  </si>
  <si>
    <t xml:space="preserve">APROBADO</t>
  </si>
  <si>
    <t xml:space="preserve">(REDUCCIONES)</t>
  </si>
  <si>
    <t xml:space="preserve">MODIFICADO</t>
  </si>
  <si>
    <t xml:space="preserve">COMPROMETIDO</t>
  </si>
  <si>
    <t xml:space="preserve">DEVENGADO</t>
  </si>
  <si>
    <t xml:space="preserve">EJERCICIO</t>
  </si>
  <si>
    <t xml:space="preserve">PAGADO</t>
  </si>
  <si>
    <t xml:space="preserve">SUBEJERCICIO</t>
  </si>
  <si>
    <t xml:space="preserve">(1)</t>
  </si>
  <si>
    <t xml:space="preserve">(2)</t>
  </si>
  <si>
    <t xml:space="preserve">(3=1+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</t>
  </si>
  <si>
    <t xml:space="preserve">SUBSIDIOS Y OTRAS AYUDAS</t>
  </si>
  <si>
    <t xml:space="preserve">GASTO CAPITAL</t>
  </si>
  <si>
    <t xml:space="preserve">BIENES MUEBLES, INMUEBLES E </t>
  </si>
  <si>
    <t xml:space="preserve">INTANGIBLES</t>
  </si>
  <si>
    <t xml:space="preserve">INVERSIÓN PÚBLICA</t>
  </si>
  <si>
    <t xml:space="preserve">INVERSIONES FINANCIEROS </t>
  </si>
  <si>
    <t xml:space="preserve">Y OTRAS PROVISIONES</t>
  </si>
  <si>
    <t xml:space="preserve">PARTICIPACIONES Y APORTACIONES</t>
  </si>
  <si>
    <t xml:space="preserve">DEUDA PÚBLICA</t>
  </si>
  <si>
    <t xml:space="preserve">TOTAL DE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[$€];[RED]\-#,##0[$€]"/>
    <numFmt numFmtId="166" formatCode="dd/mm/yy;@"/>
    <numFmt numFmtId="167" formatCode="@"/>
    <numFmt numFmtId="168" formatCode="#,##0.0"/>
    <numFmt numFmtId="169" formatCode="[$-409]#,##0.00_);[RED]\(#,##0.00\)"/>
    <numFmt numFmtId="170" formatCode="#,##0.0_);[BLACK]\(#,##0.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6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name val="Palatino Linotype"/>
      <family val="1"/>
    </font>
    <font>
      <b val="true"/>
      <sz val="7"/>
      <name val="Gotham Rounded Book"/>
      <family val="3"/>
    </font>
    <font>
      <b val="true"/>
      <sz val="10"/>
      <name val="Arial"/>
      <family val="2"/>
    </font>
    <font>
      <sz val="8"/>
      <name val="Gotham Rounded Book"/>
      <family val="3"/>
    </font>
    <font>
      <sz val="7"/>
      <name val="Gotham Rounded Book"/>
      <family val="3"/>
    </font>
    <font>
      <sz val="8"/>
      <name val="Arial"/>
      <family val="2"/>
    </font>
    <font>
      <b val="true"/>
      <sz val="9"/>
      <name val="Arial"/>
      <family val="2"/>
    </font>
    <font>
      <sz val="10"/>
      <name val="Gotham Rounded Book"/>
      <family val="3"/>
    </font>
    <font>
      <sz val="6"/>
      <name val="Gotham Rounded Book"/>
      <family val="3"/>
    </font>
    <font>
      <b val="true"/>
      <sz val="6"/>
      <name val="Gotham Rounded Book"/>
      <family val="3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4" xfId="24"/>
    <cellStyle name="Normal 3" xfId="25"/>
    <cellStyle name="Normal 3 2" xfId="26"/>
    <cellStyle name="Normal 3 3" xfId="27"/>
    <cellStyle name="Normal 3 4" xfId="28"/>
    <cellStyle name="Normal 4" xfId="29"/>
    <cellStyle name="Normal 4 2" xfId="30"/>
    <cellStyle name="Normal 5" xfId="31"/>
    <cellStyle name="Normal 6" xfId="32"/>
    <cellStyle name="Normal 7" xfId="33"/>
    <cellStyle name="Normal 8" xfId="34"/>
    <cellStyle name="Normal_Invi_07_LEER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19</xdr:col>
      <xdr:colOff>19800</xdr:colOff>
      <xdr:row>58</xdr:row>
      <xdr:rowOff>75960</xdr:rowOff>
    </xdr:to>
    <xdr:grpSp>
      <xdr:nvGrpSpPr>
        <xdr:cNvPr id="0" name="34 Grupo"/>
        <xdr:cNvGrpSpPr/>
      </xdr:nvGrpSpPr>
      <xdr:grpSpPr>
        <a:xfrm>
          <a:off x="0" y="8191440"/>
          <a:ext cx="11532960" cy="75960"/>
          <a:chOff x="0" y="8191440"/>
          <a:chExt cx="11532960" cy="75960"/>
        </a:xfrm>
      </xdr:grpSpPr>
      <xdr:sp>
        <xdr:nvSpPr>
          <xdr:cNvPr id="1" name="27 Rectángulo"/>
          <xdr:cNvSpPr/>
        </xdr:nvSpPr>
        <xdr:spPr>
          <a:xfrm>
            <a:off x="0" y="8191440"/>
            <a:ext cx="924840" cy="75960"/>
          </a:xfrm>
          <a:prstGeom prst="rect">
            <a:avLst/>
          </a:pr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28 Rectángulo"/>
          <xdr:cNvSpPr/>
        </xdr:nvSpPr>
        <xdr:spPr>
          <a:xfrm>
            <a:off x="1397520" y="8191440"/>
            <a:ext cx="10135440" cy="75960"/>
          </a:xfrm>
          <a:prstGeom prst="rect">
            <a:avLst/>
          </a:pr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9 Rectángulo"/>
          <xdr:cNvSpPr/>
        </xdr:nvSpPr>
        <xdr:spPr>
          <a:xfrm>
            <a:off x="924840" y="8191440"/>
            <a:ext cx="472320" cy="75960"/>
          </a:xfrm>
          <a:prstGeom prst="rect">
            <a:avLst/>
          </a:pr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0200</xdr:colOff>
      <xdr:row>0</xdr:row>
      <xdr:rowOff>95400</xdr:rowOff>
    </xdr:from>
    <xdr:to>
      <xdr:col>17</xdr:col>
      <xdr:colOff>524160</xdr:colOff>
      <xdr:row>8</xdr:row>
      <xdr:rowOff>47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29160" y="95400"/>
          <a:ext cx="831708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35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30" zoomScalePageLayoutView="115" workbookViewId="0">
      <selection pane="topLeft" activeCell="W57" activeCellId="0" sqref="W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10" min="3" style="1" width="3.56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7.14"/>
    <col collapsed="false" customWidth="true" hidden="false" outlineLevel="0" max="16" min="16" style="1" width="12.99"/>
    <col collapsed="false" customWidth="false" hidden="false" outlineLevel="0" max="18" min="17" style="1" width="11.42"/>
    <col collapsed="false" customWidth="true" hidden="false" outlineLevel="0" max="19" min="19" style="1" width="15.41"/>
    <col collapsed="false" customWidth="true" hidden="false" outlineLevel="0" max="20" min="20" style="1" width="0.28"/>
    <col collapsed="false" customWidth="true" hidden="false" outlineLevel="0" max="21" min="21" style="1" width="10.71"/>
    <col collapsed="false" customWidth="true" hidden="false" outlineLevel="0" max="69" min="22" style="1" width="2.7"/>
    <col collapsed="false" customWidth="true" hidden="false" outlineLevel="0" max="134" min="70" style="2" width="2.7"/>
    <col collapsed="false" customWidth="false" hidden="false" outlineLevel="0" max="257" min="135" style="2" width="11.42"/>
  </cols>
  <sheetData>
    <row r="1" s="3" customFormat="true" ht="10.5" hidden="false" customHeight="true" outlineLevel="0" collapsed="false">
      <c r="AE1" s="4"/>
      <c r="AF1" s="5"/>
    </row>
    <row r="2" s="3" customFormat="true" ht="10.5" hidden="false" customHeight="true" outlineLevel="0" collapsed="false">
      <c r="AE2" s="4"/>
      <c r="AF2" s="5"/>
    </row>
    <row r="3" s="3" customFormat="true" ht="11.1" hidden="false" customHeight="true" outlineLevel="0" collapsed="false">
      <c r="AE3" s="4"/>
      <c r="AF3" s="5"/>
    </row>
    <row r="4" s="3" customFormat="true" ht="10.5" hidden="false" customHeight="true" outlineLevel="0" collapsed="false">
      <c r="AE4" s="4"/>
      <c r="AF4" s="5"/>
    </row>
    <row r="5" s="3" customFormat="true" ht="10.5" hidden="false" customHeight="true" outlineLevel="0" collapsed="false">
      <c r="AE5" s="4"/>
      <c r="AF5" s="5"/>
    </row>
    <row r="6" s="3" customFormat="true" ht="10.5" hidden="false" customHeight="true" outlineLevel="0" collapsed="false">
      <c r="AE6" s="4"/>
      <c r="AF6" s="5"/>
    </row>
    <row r="7" s="3" customFormat="true" ht="10.5" hidden="false" customHeight="true" outlineLevel="0" collapsed="false">
      <c r="AE7" s="4"/>
      <c r="AF7" s="5"/>
    </row>
    <row r="8" s="3" customFormat="true" ht="10.5" hidden="false" customHeight="true" outlineLevel="0" collapsed="false">
      <c r="AE8" s="4"/>
      <c r="AF8" s="6"/>
    </row>
    <row r="9" s="3" customFormat="true" ht="10.5" hidden="false" customHeight="true" outlineLevel="0" collapsed="false">
      <c r="AE9" s="7"/>
      <c r="AF9" s="7"/>
    </row>
    <row r="10" s="8" customFormat="true" ht="10.5" hidden="false" customHeight="true" outlineLevel="0" collapsed="false">
      <c r="F10" s="9"/>
      <c r="G10" s="9"/>
      <c r="H10" s="10"/>
      <c r="I10" s="10"/>
      <c r="J10" s="9"/>
      <c r="K10" s="9"/>
      <c r="L10" s="9"/>
      <c r="M10" s="9"/>
      <c r="N10" s="9"/>
      <c r="O10" s="9"/>
      <c r="P10" s="9"/>
      <c r="Q10" s="9"/>
      <c r="R10" s="9"/>
      <c r="S10" s="11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s="8" customFormat="true" ht="3.75" hidden="false" customHeight="true" outlineLevel="0" collapsed="false">
      <c r="F11" s="9"/>
      <c r="G11" s="9"/>
      <c r="H11" s="10"/>
      <c r="I11" s="10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s="14" customFormat="true" ht="11.1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s="14" customFormat="true" ht="11.1" hidden="false" customHeight="true" outlineLevel="0" collapsed="false">
      <c r="A13" s="12" t="s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14" customFormat="true" ht="12.75" hidden="false" customHeight="false" outlineLevel="0" collapsed="false">
      <c r="A14" s="12" t="s">
        <v>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s="14" customFormat="true" ht="11.1" hidden="false" customHeight="true" outlineLevel="0" collapsed="false">
      <c r="A15" s="17" t="s">
        <v>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5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14" customFormat="true" ht="11.1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3"/>
      <c r="V16" s="13"/>
    </row>
    <row r="17" s="21" customFormat="true" ht="3.9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20"/>
    </row>
    <row r="18" s="27" customFormat="true" ht="11.1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5" t="s">
        <v>5</v>
      </c>
      <c r="M18" s="25" t="s">
        <v>6</v>
      </c>
      <c r="N18" s="25" t="s">
        <v>5</v>
      </c>
      <c r="O18" s="25" t="s">
        <v>5</v>
      </c>
      <c r="P18" s="25" t="s">
        <v>5</v>
      </c>
      <c r="Q18" s="25" t="s">
        <v>5</v>
      </c>
      <c r="R18" s="25" t="s">
        <v>5</v>
      </c>
      <c r="S18" s="25"/>
      <c r="T18" s="24"/>
      <c r="U18" s="26"/>
    </row>
    <row r="19" s="27" customFormat="true" ht="11.1" hidden="false" customHeight="true" outlineLevel="0" collapsed="false">
      <c r="A19" s="28" t="s">
        <v>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5" t="s">
        <v>8</v>
      </c>
      <c r="M19" s="25" t="s">
        <v>9</v>
      </c>
      <c r="N19" s="25" t="s">
        <v>10</v>
      </c>
      <c r="O19" s="25" t="s">
        <v>11</v>
      </c>
      <c r="P19" s="25" t="s">
        <v>12</v>
      </c>
      <c r="Q19" s="25" t="s">
        <v>13</v>
      </c>
      <c r="R19" s="25" t="s">
        <v>14</v>
      </c>
      <c r="S19" s="25" t="s">
        <v>15</v>
      </c>
      <c r="T19" s="25"/>
      <c r="U19" s="26"/>
    </row>
    <row r="20" s="27" customFormat="true" ht="11.1" hidden="false" customHeight="tru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30" t="s">
        <v>16</v>
      </c>
      <c r="M20" s="30" t="s">
        <v>17</v>
      </c>
      <c r="N20" s="30" t="s">
        <v>18</v>
      </c>
      <c r="O20" s="30" t="s">
        <v>19</v>
      </c>
      <c r="P20" s="30" t="s">
        <v>20</v>
      </c>
      <c r="Q20" s="30" t="s">
        <v>21</v>
      </c>
      <c r="R20" s="30" t="s">
        <v>22</v>
      </c>
      <c r="S20" s="30" t="s">
        <v>23</v>
      </c>
      <c r="T20" s="30"/>
      <c r="U20" s="26"/>
    </row>
    <row r="21" s="33" customFormat="true" ht="9.9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</row>
    <row r="22" s="33" customFormat="true" ht="14.25" hidden="false" customHeight="false" outlineLevel="0" collapsed="false">
      <c r="A22" s="35" t="n">
        <v>1</v>
      </c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6" t="n">
        <f aca="false">L24+L26+L28+L30</f>
        <v>1206647.9</v>
      </c>
      <c r="M22" s="36" t="n">
        <f aca="false">M24+M26+M28+M30</f>
        <v>972100.3</v>
      </c>
      <c r="N22" s="36" t="n">
        <f aca="false">N24+N26+N28+N30</f>
        <v>2178748.2</v>
      </c>
      <c r="O22" s="36" t="n">
        <f aca="false">O24+O26+O28+O30</f>
        <v>2158593.7</v>
      </c>
      <c r="P22" s="36" t="n">
        <f aca="false">P24+P26+P28+P30</f>
        <v>2158593.7</v>
      </c>
      <c r="Q22" s="36" t="n">
        <f aca="false">Q24+Q26+Q28+Q30</f>
        <v>2158593.7</v>
      </c>
      <c r="R22" s="36" t="n">
        <f aca="false">R24+R26+R28+R30</f>
        <v>2158593.7</v>
      </c>
      <c r="S22" s="36" t="n">
        <f aca="false">S24+S26+S28+S30</f>
        <v>20154.5000000002</v>
      </c>
      <c r="T22" s="37"/>
      <c r="U22" s="38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</row>
    <row r="23" s="33" customFormat="true" ht="9.95" hidden="false" customHeight="true" outlineLevel="0" collapsed="false">
      <c r="A23" s="39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7"/>
      <c r="U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</row>
    <row r="24" s="33" customFormat="true" ht="13.5" hidden="false" customHeight="false" outlineLevel="0" collapsed="false">
      <c r="A24" s="35"/>
      <c r="B24" s="35" t="n">
        <v>1000</v>
      </c>
      <c r="C24" s="35"/>
      <c r="D24" s="35" t="s">
        <v>25</v>
      </c>
      <c r="E24" s="35"/>
      <c r="F24" s="35"/>
      <c r="G24" s="35"/>
      <c r="H24" s="35"/>
      <c r="I24" s="35"/>
      <c r="J24" s="35"/>
      <c r="K24" s="35"/>
      <c r="L24" s="36" t="n">
        <v>59752.3</v>
      </c>
      <c r="M24" s="36" t="n">
        <v>6373.9</v>
      </c>
      <c r="N24" s="36" t="n">
        <f aca="false">L24+M24</f>
        <v>66126.2</v>
      </c>
      <c r="O24" s="36" t="n">
        <v>61364.5</v>
      </c>
      <c r="P24" s="36" t="n">
        <v>61364.5</v>
      </c>
      <c r="Q24" s="36" t="n">
        <v>61364.5</v>
      </c>
      <c r="R24" s="36" t="n">
        <v>61364.5</v>
      </c>
      <c r="S24" s="36" t="n">
        <f aca="false">N24-Q24</f>
        <v>4761.7</v>
      </c>
      <c r="T24" s="37"/>
      <c r="U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</row>
    <row r="25" s="33" customFormat="true" ht="9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7"/>
      <c r="U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</row>
    <row r="26" s="33" customFormat="true" ht="13.5" hidden="false" customHeight="false" outlineLevel="0" collapsed="false">
      <c r="A26" s="35"/>
      <c r="B26" s="35" t="n">
        <v>2000</v>
      </c>
      <c r="C26" s="35"/>
      <c r="D26" s="35" t="s">
        <v>26</v>
      </c>
      <c r="E26" s="35"/>
      <c r="F26" s="35"/>
      <c r="G26" s="35"/>
      <c r="H26" s="35"/>
      <c r="I26" s="35"/>
      <c r="J26" s="35"/>
      <c r="K26" s="35"/>
      <c r="L26" s="36" t="n">
        <v>4760</v>
      </c>
      <c r="M26" s="36" t="n">
        <v>-339.2</v>
      </c>
      <c r="N26" s="36" t="n">
        <f aca="false">L26+M26</f>
        <v>4420.8</v>
      </c>
      <c r="O26" s="36" t="n">
        <v>4073.6</v>
      </c>
      <c r="P26" s="36" t="n">
        <v>4073.6</v>
      </c>
      <c r="Q26" s="36" t="n">
        <v>4073.6</v>
      </c>
      <c r="R26" s="36" t="n">
        <v>4073.6</v>
      </c>
      <c r="S26" s="36" t="n">
        <f aca="false">N26-Q26</f>
        <v>347.2</v>
      </c>
      <c r="T26" s="37"/>
      <c r="U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</row>
    <row r="27" s="33" customFormat="true" ht="9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6"/>
      <c r="R27" s="36"/>
      <c r="S27" s="36"/>
      <c r="T27" s="37"/>
      <c r="U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</row>
    <row r="28" s="33" customFormat="true" ht="13.5" hidden="false" customHeight="false" outlineLevel="0" collapsed="false">
      <c r="A28" s="35"/>
      <c r="B28" s="35" t="n">
        <v>3000</v>
      </c>
      <c r="C28" s="35"/>
      <c r="D28" s="35" t="s">
        <v>27</v>
      </c>
      <c r="E28" s="35"/>
      <c r="F28" s="35"/>
      <c r="G28" s="35"/>
      <c r="H28" s="35"/>
      <c r="I28" s="35"/>
      <c r="J28" s="35"/>
      <c r="K28" s="35"/>
      <c r="L28" s="36" t="n">
        <v>28083</v>
      </c>
      <c r="M28" s="36" t="n">
        <v>-2317.4</v>
      </c>
      <c r="N28" s="36" t="n">
        <f aca="false">L28+M28</f>
        <v>25765.6</v>
      </c>
      <c r="O28" s="36" t="n">
        <v>20060.7</v>
      </c>
      <c r="P28" s="36" t="n">
        <v>20060.7</v>
      </c>
      <c r="Q28" s="36" t="n">
        <v>20060.7</v>
      </c>
      <c r="R28" s="36" t="n">
        <v>20060.7</v>
      </c>
      <c r="S28" s="36" t="n">
        <f aca="false">N28-Q28</f>
        <v>5704.9</v>
      </c>
      <c r="T28" s="37"/>
      <c r="U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</row>
    <row r="29" s="33" customFormat="true" ht="9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6"/>
      <c r="R29" s="36"/>
      <c r="S29" s="36"/>
      <c r="T29" s="37"/>
      <c r="U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</row>
    <row r="30" s="33" customFormat="true" ht="13.5" hidden="false" customHeight="false" outlineLevel="0" collapsed="false">
      <c r="A30" s="35"/>
      <c r="B30" s="35" t="n">
        <v>4000</v>
      </c>
      <c r="C30" s="35"/>
      <c r="D30" s="35" t="s">
        <v>28</v>
      </c>
      <c r="E30" s="35"/>
      <c r="F30" s="35"/>
      <c r="G30" s="35"/>
      <c r="H30" s="35"/>
      <c r="I30" s="35"/>
      <c r="J30" s="35"/>
      <c r="K30" s="35"/>
      <c r="L30" s="36" t="n">
        <v>1114052.6</v>
      </c>
      <c r="M30" s="36" t="n">
        <v>968383</v>
      </c>
      <c r="N30" s="36" t="n">
        <f aca="false">L30+M30</f>
        <v>2082435.6</v>
      </c>
      <c r="O30" s="36" t="n">
        <v>2073094.9</v>
      </c>
      <c r="P30" s="36" t="n">
        <v>2073094.9</v>
      </c>
      <c r="Q30" s="36" t="n">
        <v>2073094.9</v>
      </c>
      <c r="R30" s="36" t="n">
        <v>2073094.9</v>
      </c>
      <c r="S30" s="36" t="n">
        <f aca="false">N30-Q30</f>
        <v>9340.70000000019</v>
      </c>
      <c r="T30" s="37"/>
      <c r="U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</row>
    <row r="31" s="33" customFormat="true" ht="13.5" hidden="false" customHeight="false" outlineLevel="0" collapsed="false">
      <c r="A31" s="35"/>
      <c r="B31" s="35"/>
      <c r="C31" s="35"/>
      <c r="D31" s="35" t="s">
        <v>29</v>
      </c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6"/>
      <c r="R31" s="36"/>
      <c r="S31" s="36"/>
      <c r="T31" s="37"/>
      <c r="U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</row>
    <row r="32" s="33" customFormat="true" ht="9.95" hidden="false" customHeight="true" outlineLevel="0" collapsed="false">
      <c r="A32" s="31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6"/>
      <c r="R32" s="36"/>
      <c r="S32" s="36"/>
      <c r="T32" s="40"/>
      <c r="U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</row>
    <row r="33" s="33" customFormat="true" ht="14.25" hidden="false" customHeight="false" outlineLevel="0" collapsed="false">
      <c r="A33" s="35" t="n">
        <v>2</v>
      </c>
      <c r="B33" s="35" t="s">
        <v>30</v>
      </c>
      <c r="C33" s="35"/>
      <c r="D33" s="35"/>
      <c r="E33" s="35"/>
      <c r="F33" s="35"/>
      <c r="G33" s="35"/>
      <c r="H33" s="35"/>
      <c r="I33" s="35"/>
      <c r="J33" s="35"/>
      <c r="K33" s="35"/>
      <c r="L33" s="36" t="n">
        <f aca="false">L35+L37+L39+L41+L44+L47+L49+L52+L54</f>
        <v>246939</v>
      </c>
      <c r="M33" s="36" t="n">
        <f aca="false">M35+M37+M39+M41+M44+M47+M49+M52+M54</f>
        <v>958160.8</v>
      </c>
      <c r="N33" s="36" t="n">
        <f aca="false">N35+N37+N39+N41+N44+N47+N49+N52+N54</f>
        <v>1205099.8</v>
      </c>
      <c r="O33" s="36" t="n">
        <f aca="false">O35+O37+O39+O41+O44+O47+O49+O52+O54</f>
        <v>1159271.8</v>
      </c>
      <c r="P33" s="36" t="n">
        <f aca="false">P35+P37+P39+P41+P44+P47+P49+P52+P54</f>
        <v>1159271.8</v>
      </c>
      <c r="Q33" s="36" t="n">
        <f aca="false">Q35+Q37+Q39+Q41+Q44+Q47+Q49+Q52+Q54</f>
        <v>1159271.8</v>
      </c>
      <c r="R33" s="36" t="n">
        <f aca="false">R35+R37+R39+R41+R44+R47+R49+R52+R54</f>
        <v>159271.8</v>
      </c>
      <c r="S33" s="36" t="n">
        <f aca="false">S35+S37+S39+S41+S44+S47+S49+S52+S54</f>
        <v>45827.9999999999</v>
      </c>
      <c r="T33" s="37"/>
      <c r="U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</row>
    <row r="34" s="33" customFormat="true" ht="9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6"/>
      <c r="O34" s="36"/>
      <c r="P34" s="36"/>
      <c r="Q34" s="36"/>
      <c r="R34" s="36"/>
      <c r="S34" s="36"/>
      <c r="T34" s="37"/>
      <c r="U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s="33" customFormat="true" ht="9.95" hidden="false" customHeight="true" outlineLevel="0" collapsed="false">
      <c r="A35" s="35"/>
      <c r="B35" s="35" t="n">
        <v>1000</v>
      </c>
      <c r="C35" s="35"/>
      <c r="D35" s="35" t="s">
        <v>25</v>
      </c>
      <c r="E35" s="35"/>
      <c r="F35" s="35"/>
      <c r="G35" s="35"/>
      <c r="H35" s="35"/>
      <c r="I35" s="35"/>
      <c r="J35" s="35"/>
      <c r="K35" s="35"/>
      <c r="L35" s="36" t="n">
        <v>0</v>
      </c>
      <c r="M35" s="36" t="n">
        <v>0</v>
      </c>
      <c r="N35" s="36" t="n">
        <f aca="false">L35+M35</f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f aca="false">N35-Q35</f>
        <v>0</v>
      </c>
      <c r="T35" s="37"/>
      <c r="U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</row>
    <row r="36" s="33" customFormat="true" ht="9.9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6"/>
      <c r="R36" s="36"/>
      <c r="S36" s="36"/>
      <c r="T36" s="37"/>
      <c r="U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</row>
    <row r="37" s="33" customFormat="true" ht="9.95" hidden="false" customHeight="true" outlineLevel="0" collapsed="false">
      <c r="A37" s="35"/>
      <c r="B37" s="35" t="n">
        <v>2000</v>
      </c>
      <c r="C37" s="35"/>
      <c r="D37" s="35" t="s">
        <v>26</v>
      </c>
      <c r="E37" s="35"/>
      <c r="F37" s="35"/>
      <c r="G37" s="35"/>
      <c r="H37" s="35"/>
      <c r="I37" s="35"/>
      <c r="J37" s="35"/>
      <c r="K37" s="35"/>
      <c r="L37" s="36" t="n">
        <v>0</v>
      </c>
      <c r="M37" s="36" t="n">
        <v>0</v>
      </c>
      <c r="N37" s="36" t="n">
        <f aca="false">L37+M37</f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f aca="false">N37-Q37</f>
        <v>0</v>
      </c>
      <c r="T37" s="37"/>
      <c r="U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</row>
    <row r="38" s="33" customFormat="true" ht="9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6"/>
      <c r="R38" s="36"/>
      <c r="S38" s="36"/>
      <c r="T38" s="37"/>
      <c r="U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s="33" customFormat="true" ht="13.5" hidden="false" customHeight="false" outlineLevel="0" collapsed="false">
      <c r="A39" s="35"/>
      <c r="B39" s="35" t="n">
        <v>3000</v>
      </c>
      <c r="C39" s="35"/>
      <c r="D39" s="35" t="s">
        <v>27</v>
      </c>
      <c r="E39" s="35"/>
      <c r="F39" s="35"/>
      <c r="G39" s="35"/>
      <c r="H39" s="35"/>
      <c r="I39" s="35"/>
      <c r="J39" s="35"/>
      <c r="K39" s="35"/>
      <c r="L39" s="36" t="n">
        <v>0</v>
      </c>
      <c r="M39" s="36" t="n">
        <v>0</v>
      </c>
      <c r="N39" s="36" t="n">
        <f aca="false">L39+M39</f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f aca="false">N39-Q39</f>
        <v>0</v>
      </c>
      <c r="T39" s="37"/>
      <c r="U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s="33" customFormat="true" ht="9.9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36"/>
      <c r="R40" s="36"/>
      <c r="S40" s="36"/>
      <c r="T40" s="37"/>
      <c r="U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s="33" customFormat="true" ht="13.5" hidden="false" customHeight="false" outlineLevel="0" collapsed="false">
      <c r="A41" s="35"/>
      <c r="B41" s="35" t="n">
        <v>4000</v>
      </c>
      <c r="C41" s="35"/>
      <c r="D41" s="35" t="s">
        <v>28</v>
      </c>
      <c r="E41" s="35"/>
      <c r="F41" s="35"/>
      <c r="G41" s="35"/>
      <c r="H41" s="35"/>
      <c r="I41" s="35"/>
      <c r="J41" s="35"/>
      <c r="K41" s="35"/>
      <c r="L41" s="36" t="n">
        <v>0</v>
      </c>
      <c r="M41" s="36" t="n">
        <v>0</v>
      </c>
      <c r="N41" s="36" t="n">
        <f aca="false">L41+M41</f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f aca="false">N41-Q41</f>
        <v>0</v>
      </c>
      <c r="T41" s="37"/>
      <c r="U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</row>
    <row r="42" s="33" customFormat="true" ht="13.5" hidden="false" customHeight="false" outlineLevel="0" collapsed="false">
      <c r="A42" s="35"/>
      <c r="B42" s="35"/>
      <c r="C42" s="35"/>
      <c r="D42" s="35" t="s">
        <v>29</v>
      </c>
      <c r="E42" s="35"/>
      <c r="F42" s="35"/>
      <c r="G42" s="35"/>
      <c r="H42" s="35"/>
      <c r="I42" s="35"/>
      <c r="J42" s="35"/>
      <c r="K42" s="35"/>
      <c r="L42" s="36"/>
      <c r="M42" s="36"/>
      <c r="N42" s="36"/>
      <c r="O42" s="36"/>
      <c r="P42" s="36"/>
      <c r="Q42" s="36"/>
      <c r="R42" s="36"/>
      <c r="S42" s="36"/>
      <c r="T42" s="37"/>
      <c r="U42" s="38"/>
      <c r="V42" s="41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</row>
    <row r="43" s="33" customFormat="true" ht="9.9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6"/>
      <c r="M43" s="36"/>
      <c r="N43" s="36"/>
      <c r="O43" s="36"/>
      <c r="P43" s="36"/>
      <c r="Q43" s="36"/>
      <c r="R43" s="36"/>
      <c r="S43" s="36"/>
      <c r="T43" s="37"/>
      <c r="U43" s="38"/>
      <c r="V43" s="41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</row>
    <row r="44" s="33" customFormat="true" ht="13.5" hidden="false" customHeight="false" outlineLevel="0" collapsed="false">
      <c r="A44" s="35"/>
      <c r="B44" s="35" t="n">
        <v>5000</v>
      </c>
      <c r="C44" s="35"/>
      <c r="D44" s="35" t="s">
        <v>31</v>
      </c>
      <c r="E44" s="35"/>
      <c r="F44" s="35"/>
      <c r="G44" s="35"/>
      <c r="H44" s="35"/>
      <c r="I44" s="35"/>
      <c r="J44" s="35"/>
      <c r="K44" s="35"/>
      <c r="L44" s="36" t="n">
        <v>2260</v>
      </c>
      <c r="M44" s="36" t="n">
        <v>-46.2</v>
      </c>
      <c r="N44" s="36" t="n">
        <f aca="false">L44+M44</f>
        <v>2213.8</v>
      </c>
      <c r="O44" s="36" t="n">
        <v>1295.7</v>
      </c>
      <c r="P44" s="36" t="n">
        <v>1295.7</v>
      </c>
      <c r="Q44" s="36" t="n">
        <v>1295.7</v>
      </c>
      <c r="R44" s="36" t="n">
        <v>1295.7</v>
      </c>
      <c r="S44" s="36" t="n">
        <f aca="false">N44-Q44</f>
        <v>918.1</v>
      </c>
      <c r="T44" s="37"/>
      <c r="U44" s="38"/>
      <c r="V44" s="41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</row>
    <row r="45" s="33" customFormat="true" ht="13.5" hidden="false" customHeight="false" outlineLevel="0" collapsed="false">
      <c r="A45" s="35"/>
      <c r="B45" s="35"/>
      <c r="C45" s="35"/>
      <c r="D45" s="35" t="s">
        <v>32</v>
      </c>
      <c r="E45" s="35"/>
      <c r="F45" s="35"/>
      <c r="G45" s="35"/>
      <c r="H45" s="35"/>
      <c r="I45" s="35"/>
      <c r="J45" s="35"/>
      <c r="K45" s="35"/>
      <c r="L45" s="36"/>
      <c r="M45" s="36"/>
      <c r="N45" s="36"/>
      <c r="O45" s="36"/>
      <c r="P45" s="36"/>
      <c r="Q45" s="36"/>
      <c r="R45" s="36"/>
      <c r="S45" s="36"/>
      <c r="T45" s="37"/>
      <c r="U45" s="38"/>
      <c r="V45" s="41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</row>
    <row r="46" s="33" customFormat="true" ht="9.9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6"/>
      <c r="M46" s="36"/>
      <c r="N46" s="36"/>
      <c r="O46" s="36"/>
      <c r="P46" s="36"/>
      <c r="Q46" s="36"/>
      <c r="R46" s="36"/>
      <c r="S46" s="36"/>
      <c r="T46" s="37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</row>
    <row r="47" s="33" customFormat="true" ht="13.5" hidden="false" customHeight="false" outlineLevel="0" collapsed="false">
      <c r="A47" s="35"/>
      <c r="B47" s="35" t="n">
        <v>6000</v>
      </c>
      <c r="C47" s="35"/>
      <c r="D47" s="35" t="s">
        <v>33</v>
      </c>
      <c r="E47" s="35"/>
      <c r="F47" s="35"/>
      <c r="G47" s="35"/>
      <c r="H47" s="35"/>
      <c r="I47" s="35"/>
      <c r="J47" s="35"/>
      <c r="K47" s="35"/>
      <c r="L47" s="36" t="n">
        <v>0</v>
      </c>
      <c r="M47" s="36" t="n">
        <v>0</v>
      </c>
      <c r="N47" s="36" t="n">
        <f aca="false">L47+M47</f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f aca="false">N47-Q47</f>
        <v>0</v>
      </c>
      <c r="T47" s="37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</row>
    <row r="48" s="33" customFormat="true" ht="9.9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6"/>
      <c r="M48" s="36"/>
      <c r="N48" s="36"/>
      <c r="O48" s="36"/>
      <c r="P48" s="36"/>
      <c r="Q48" s="36"/>
      <c r="R48" s="36"/>
      <c r="S48" s="36"/>
      <c r="T48" s="37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s="33" customFormat="true" ht="9.95" hidden="false" customHeight="true" outlineLevel="0" collapsed="false">
      <c r="A49" s="35"/>
      <c r="B49" s="35" t="n">
        <v>7000</v>
      </c>
      <c r="C49" s="35"/>
      <c r="D49" s="35" t="s">
        <v>34</v>
      </c>
      <c r="E49" s="35"/>
      <c r="F49" s="35"/>
      <c r="G49" s="35"/>
      <c r="H49" s="35"/>
      <c r="I49" s="35"/>
      <c r="J49" s="35"/>
      <c r="K49" s="35"/>
      <c r="L49" s="36" t="n">
        <v>244679</v>
      </c>
      <c r="M49" s="36" t="n">
        <v>958207</v>
      </c>
      <c r="N49" s="36" t="n">
        <f aca="false">L49+M49</f>
        <v>1202886</v>
      </c>
      <c r="O49" s="36" t="n">
        <v>1157976.1</v>
      </c>
      <c r="P49" s="36" t="n">
        <v>1157976.1</v>
      </c>
      <c r="Q49" s="36" t="n">
        <v>1157976.1</v>
      </c>
      <c r="R49" s="36" t="n">
        <v>157976.1</v>
      </c>
      <c r="S49" s="36" t="n">
        <f aca="false">N49-Q49</f>
        <v>44909.8999999999</v>
      </c>
      <c r="T49" s="37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</row>
    <row r="50" s="33" customFormat="true" ht="13.5" hidden="false" customHeight="false" outlineLevel="0" collapsed="false">
      <c r="A50" s="35"/>
      <c r="B50" s="35"/>
      <c r="C50" s="35"/>
      <c r="D50" s="35" t="s">
        <v>35</v>
      </c>
      <c r="E50" s="35"/>
      <c r="F50" s="35"/>
      <c r="G50" s="35"/>
      <c r="H50" s="35"/>
      <c r="I50" s="35"/>
      <c r="J50" s="35"/>
      <c r="K50" s="35"/>
      <c r="L50" s="36"/>
      <c r="M50" s="36"/>
      <c r="N50" s="36"/>
      <c r="O50" s="36"/>
      <c r="P50" s="36"/>
      <c r="Q50" s="36"/>
      <c r="R50" s="36"/>
      <c r="S50" s="36"/>
      <c r="T50" s="37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</row>
    <row r="51" s="33" customFormat="true" ht="9.9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6"/>
      <c r="M51" s="36"/>
      <c r="N51" s="36"/>
      <c r="O51" s="36"/>
      <c r="P51" s="36"/>
      <c r="Q51" s="36"/>
      <c r="R51" s="36"/>
      <c r="S51" s="36"/>
      <c r="T51" s="37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</row>
    <row r="52" s="33" customFormat="true" ht="9.95" hidden="false" customHeight="true" outlineLevel="0" collapsed="false">
      <c r="A52" s="35"/>
      <c r="B52" s="35" t="n">
        <v>8000</v>
      </c>
      <c r="C52" s="35"/>
      <c r="D52" s="35" t="s">
        <v>36</v>
      </c>
      <c r="E52" s="35"/>
      <c r="F52" s="35"/>
      <c r="G52" s="35"/>
      <c r="H52" s="35"/>
      <c r="I52" s="35"/>
      <c r="J52" s="35"/>
      <c r="K52" s="35"/>
      <c r="L52" s="36" t="n">
        <v>0</v>
      </c>
      <c r="M52" s="36" t="n">
        <v>0</v>
      </c>
      <c r="N52" s="36" t="n">
        <f aca="false">L52+M52</f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f aca="false">N52-Q52</f>
        <v>0</v>
      </c>
      <c r="T52" s="37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</row>
    <row r="53" s="33" customFormat="true" ht="9.9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6"/>
      <c r="M53" s="36"/>
      <c r="N53" s="36"/>
      <c r="O53" s="36"/>
      <c r="P53" s="36"/>
      <c r="Q53" s="36"/>
      <c r="R53" s="36"/>
      <c r="S53" s="36"/>
      <c r="T53" s="37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</row>
    <row r="54" s="33" customFormat="true" ht="13.5" hidden="false" customHeight="false" outlineLevel="0" collapsed="false">
      <c r="A54" s="35"/>
      <c r="B54" s="35" t="n">
        <v>9000</v>
      </c>
      <c r="C54" s="35"/>
      <c r="D54" s="35" t="s">
        <v>37</v>
      </c>
      <c r="E54" s="35"/>
      <c r="F54" s="35"/>
      <c r="G54" s="35"/>
      <c r="H54" s="35"/>
      <c r="I54" s="35"/>
      <c r="J54" s="35"/>
      <c r="K54" s="35"/>
      <c r="L54" s="36" t="n">
        <v>0</v>
      </c>
      <c r="M54" s="36" t="n">
        <v>0</v>
      </c>
      <c r="N54" s="36" t="n">
        <f aca="false">L54+M54</f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f aca="false">N54-Q54</f>
        <v>0</v>
      </c>
      <c r="T54" s="37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</row>
    <row r="55" s="33" customFormat="true" ht="14.25" hidden="false" customHeight="false" outlineLevel="0" collapsed="false">
      <c r="A55" s="35"/>
      <c r="B55" s="35"/>
      <c r="C55" s="35"/>
      <c r="D55" s="31"/>
      <c r="E55" s="31"/>
      <c r="F55" s="31"/>
      <c r="G55" s="31"/>
      <c r="H55" s="31"/>
      <c r="I55" s="31"/>
      <c r="J55" s="31"/>
      <c r="K55" s="31"/>
      <c r="L55" s="42"/>
      <c r="M55" s="42"/>
      <c r="N55" s="42"/>
      <c r="O55" s="42"/>
      <c r="P55" s="42"/>
      <c r="Q55" s="42"/>
      <c r="R55" s="42"/>
      <c r="S55" s="42"/>
      <c r="T55" s="37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</row>
    <row r="56" s="33" customFormat="true" ht="14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9" t="s">
        <v>38</v>
      </c>
      <c r="I56" s="32"/>
      <c r="J56" s="39"/>
      <c r="K56" s="39"/>
      <c r="L56" s="43" t="n">
        <f aca="false">L22+L33</f>
        <v>1453586.9</v>
      </c>
      <c r="M56" s="43" t="n">
        <f aca="false">M22+M33</f>
        <v>1930261.1</v>
      </c>
      <c r="N56" s="43" t="n">
        <f aca="false">N22+N33</f>
        <v>3383848</v>
      </c>
      <c r="O56" s="43" t="n">
        <f aca="false">O22+O33</f>
        <v>3317865.5</v>
      </c>
      <c r="P56" s="43" t="n">
        <f aca="false">P22+P33</f>
        <v>3317865.5</v>
      </c>
      <c r="Q56" s="43" t="n">
        <f aca="false">Q22+Q33</f>
        <v>3317865.5</v>
      </c>
      <c r="R56" s="43" t="n">
        <f aca="false">R22+R33</f>
        <v>2317865.5</v>
      </c>
      <c r="S56" s="43" t="n">
        <f aca="false">S22+S33</f>
        <v>65982.5000000001</v>
      </c>
      <c r="T56" s="37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</row>
    <row r="57" s="33" customFormat="true" ht="9.9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</row>
    <row r="58" s="33" customFormat="true" ht="9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45"/>
      <c r="M58" s="45"/>
      <c r="N58" s="45"/>
      <c r="O58" s="45"/>
      <c r="P58" s="45"/>
      <c r="Q58" s="45"/>
      <c r="R58" s="45"/>
      <c r="S58" s="45"/>
      <c r="T58" s="37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</row>
    <row r="59" s="33" customFormat="true" ht="12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7"/>
      <c r="L59" s="48"/>
      <c r="M59" s="48"/>
      <c r="N59" s="49"/>
      <c r="O59" s="48"/>
      <c r="P59" s="48"/>
      <c r="Q59" s="48"/>
      <c r="R59" s="48"/>
      <c r="S59" s="48"/>
      <c r="T59" s="50"/>
      <c r="U59" s="38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</row>
    <row r="60" s="53" customFormat="true" ht="7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51"/>
      <c r="T60" s="51"/>
      <c r="U60" s="46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</row>
    <row r="61" s="33" customFormat="true" ht="10.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</row>
    <row r="62" s="33" customFormat="true" ht="10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</row>
    <row r="63" s="33" customFormat="true" ht="10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</row>
    <row r="64" s="33" customFormat="true" ht="10.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</row>
    <row r="65" s="33" customFormat="true" ht="10.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</row>
    <row r="66" s="33" customFormat="true" ht="10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</row>
    <row r="67" s="33" customFormat="true" ht="10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</row>
    <row r="68" s="33" customFormat="true" ht="10.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</row>
    <row r="69" s="33" customFormat="true" ht="10.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</row>
    <row r="70" s="33" customFormat="true" ht="13.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</row>
    <row r="71" s="33" customFormat="true" ht="13.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</row>
    <row r="72" s="33" customFormat="tru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</row>
    <row r="73" s="33" customFormat="true" ht="13.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</row>
    <row r="74" s="33" customFormat="true" ht="13.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</row>
    <row r="75" s="33" customFormat="true" ht="13.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</row>
    <row r="76" s="33" customFormat="true" ht="13.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</row>
    <row r="77" s="33" customFormat="true" ht="13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</row>
    <row r="78" s="33" customFormat="true" ht="13.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</row>
    <row r="79" s="33" customFormat="tru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</row>
    <row r="80" s="33" customFormat="true" ht="13.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</row>
    <row r="81" s="33" customFormat="true" ht="13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</row>
    <row r="82" s="33" customFormat="true" ht="13.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</row>
    <row r="83" s="33" customFormat="true" ht="13.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</row>
    <row r="84" s="33" customFormat="true" ht="13.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</row>
    <row r="85" s="33" customFormat="true" ht="13.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</row>
    <row r="86" s="33" customFormat="true" ht="13.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</row>
    <row r="87" s="33" customFormat="true" ht="13.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</row>
    <row r="88" s="33" customFormat="true" ht="13.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</row>
    <row r="89" s="33" customFormat="true" ht="13.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</row>
    <row r="90" s="33" customFormat="true" ht="13.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</row>
    <row r="91" s="33" customFormat="true" ht="13.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</row>
    <row r="92" s="33" customFormat="true" ht="13.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</row>
    <row r="93" s="33" customFormat="true" ht="13.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</row>
    <row r="94" s="33" customFormat="true" ht="13.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</row>
    <row r="95" s="33" customFormat="true" ht="13.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</row>
    <row r="96" s="33" customFormat="true" ht="13.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</row>
    <row r="97" s="33" customFormat="true" ht="13.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</row>
    <row r="98" s="33" customFormat="true" ht="13.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</row>
    <row r="99" s="33" customFormat="true" ht="13.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</row>
    <row r="100" s="33" customFormat="true" ht="13.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</row>
    <row r="101" s="33" customFormat="true" ht="13.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</row>
    <row r="102" s="33" customFormat="true" ht="13.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</row>
    <row r="103" s="33" customFormat="true" ht="13.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</row>
    <row r="104" s="33" customFormat="true" ht="13.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</row>
    <row r="105" s="33" customFormat="true" ht="13.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</row>
    <row r="106" s="33" customFormat="true" ht="13.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</row>
    <row r="107" s="33" customFormat="true" ht="13.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</row>
    <row r="108" s="33" customFormat="true" ht="13.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</row>
    <row r="109" s="33" customFormat="true" ht="13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</row>
    <row r="110" s="33" customFormat="true" ht="13.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</row>
    <row r="111" s="33" customFormat="true" ht="13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</row>
    <row r="112" s="33" customFormat="true" ht="13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</row>
    <row r="113" s="33" customFormat="true" ht="13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</row>
    <row r="114" s="33" customFormat="true" ht="13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</row>
    <row r="115" s="33" customFormat="true" ht="13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</row>
    <row r="116" s="33" customFormat="true" ht="13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</row>
    <row r="117" s="33" customFormat="true" ht="13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</row>
    <row r="118" s="33" customFormat="true" ht="13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</row>
    <row r="119" s="33" customFormat="true" ht="13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</row>
    <row r="120" s="33" customFormat="true" ht="13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</row>
    <row r="121" s="33" customFormat="true" ht="13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</row>
    <row r="122" s="33" customFormat="tru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</row>
    <row r="123" s="33" customFormat="tru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</row>
    <row r="124" s="33" customFormat="true" ht="13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</row>
    <row r="125" s="33" customFormat="true" ht="13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</row>
    <row r="126" s="33" customFormat="tru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</row>
    <row r="127" s="33" customFormat="tru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</row>
    <row r="128" s="33" customFormat="tru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</row>
    <row r="129" s="33" customFormat="tru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</row>
    <row r="130" s="33" customFormat="true" ht="13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</row>
    <row r="131" s="33" customFormat="true" ht="13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</row>
    <row r="132" s="33" customFormat="true" ht="13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</row>
    <row r="133" s="33" customFormat="true" ht="13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</row>
    <row r="134" s="33" customFormat="true" ht="13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</row>
    <row r="135" s="33" customFormat="true" ht="13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</row>
    <row r="136" s="33" customFormat="true" ht="13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</row>
    <row r="137" s="33" customFormat="true" ht="13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</row>
    <row r="138" s="33" customFormat="true" ht="13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</row>
    <row r="139" s="33" customFormat="tru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</row>
    <row r="140" s="33" customFormat="tru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</row>
    <row r="141" s="33" customFormat="tru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</row>
    <row r="142" s="33" customFormat="tru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</row>
    <row r="143" s="33" customFormat="true" ht="13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</row>
    <row r="144" s="33" customFormat="true" ht="13.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</row>
    <row r="145" s="33" customFormat="true" ht="13.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</row>
    <row r="146" s="33" customFormat="true" ht="13.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</row>
    <row r="147" s="33" customFormat="true" ht="13.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</row>
    <row r="148" s="33" customFormat="true" ht="13.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</row>
    <row r="149" s="33" customFormat="true" ht="13.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</row>
    <row r="150" s="33" customFormat="true" ht="13.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</row>
    <row r="151" s="33" customFormat="true" ht="13.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</row>
    <row r="152" s="33" customFormat="true" ht="13.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</row>
    <row r="153" s="33" customFormat="true" ht="13.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</row>
    <row r="154" s="33" customFormat="true" ht="13.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</row>
    <row r="155" s="33" customFormat="true" ht="13.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</row>
    <row r="156" s="33" customFormat="true" ht="13.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</row>
    <row r="157" s="33" customFormat="true" ht="13.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</row>
    <row r="158" s="33" customFormat="true" ht="13.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</row>
    <row r="159" s="33" customFormat="true" ht="13.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</row>
    <row r="160" s="33" customFormat="true" ht="13.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</row>
    <row r="161" s="33" customFormat="true" ht="13.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</row>
    <row r="162" s="33" customFormat="true" ht="13.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</row>
    <row r="163" s="33" customFormat="true" ht="13.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</row>
    <row r="164" s="33" customFormat="true" ht="13.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</row>
    <row r="165" s="33" customFormat="true" ht="13.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</row>
    <row r="166" s="33" customFormat="true" ht="13.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</row>
    <row r="167" s="33" customFormat="true" ht="13.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</row>
    <row r="168" s="33" customFormat="true" ht="13.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</row>
    <row r="169" s="33" customFormat="true" ht="13.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</row>
    <row r="170" s="33" customFormat="true" ht="13.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</row>
    <row r="171" s="33" customFormat="true" ht="13.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</row>
    <row r="172" s="33" customFormat="true" ht="13.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</row>
    <row r="173" s="33" customFormat="true" ht="13.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</row>
    <row r="174" s="33" customFormat="true" ht="13.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</row>
    <row r="175" s="33" customFormat="true" ht="13.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</row>
    <row r="176" s="33" customFormat="true" ht="13.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</row>
    <row r="177" s="33" customFormat="true" ht="13.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</row>
    <row r="178" s="33" customFormat="true" ht="13.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</row>
    <row r="179" s="33" customFormat="true" ht="13.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</row>
    <row r="180" s="33" customFormat="true" ht="13.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</row>
    <row r="181" s="33" customFormat="true" ht="13.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</row>
    <row r="182" s="33" customFormat="true" ht="13.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</row>
    <row r="183" s="33" customFormat="true" ht="13.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</row>
    <row r="184" s="33" customFormat="true" ht="13.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</row>
    <row r="185" s="33" customFormat="true" ht="13.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</row>
    <row r="186" s="33" customFormat="true" ht="13.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</row>
    <row r="187" s="33" customFormat="true" ht="13.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</row>
    <row r="188" s="33" customFormat="true" ht="13.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</row>
    <row r="189" s="33" customFormat="true" ht="13.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</row>
    <row r="190" s="33" customFormat="true" ht="13.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</row>
    <row r="191" s="33" customFormat="true" ht="13.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</row>
    <row r="192" s="33" customFormat="true" ht="13.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</row>
    <row r="193" s="33" customFormat="true" ht="13.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</row>
    <row r="194" s="33" customFormat="true" ht="13.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</row>
    <row r="195" s="33" customFormat="true" ht="13.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</row>
    <row r="196" s="33" customFormat="true" ht="13.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</row>
    <row r="197" s="33" customFormat="true" ht="13.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</row>
    <row r="198" s="33" customFormat="true" ht="13.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</row>
    <row r="199" s="33" customFormat="true" ht="13.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</row>
    <row r="200" s="33" customFormat="true" ht="13.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</row>
    <row r="201" s="33" customFormat="true" ht="13.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</row>
    <row r="202" s="33" customFormat="true" ht="13.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</row>
    <row r="203" s="33" customFormat="true" ht="13.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</row>
    <row r="204" s="33" customFormat="true" ht="13.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</row>
    <row r="205" s="33" customFormat="true" ht="13.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</row>
    <row r="206" s="33" customFormat="true" ht="13.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</row>
    <row r="207" s="33" customFormat="true" ht="13.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</row>
    <row r="208" s="33" customFormat="true" ht="13.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</row>
    <row r="209" s="33" customFormat="true" ht="13.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</row>
    <row r="210" s="33" customFormat="true" ht="13.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</row>
    <row r="211" s="33" customFormat="true" ht="13.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</row>
    <row r="212" s="33" customFormat="true" ht="13.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</row>
    <row r="213" s="33" customFormat="true" ht="13.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</row>
    <row r="214" s="33" customFormat="true" ht="13.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</row>
    <row r="215" s="33" customFormat="true" ht="13.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</row>
    <row r="216" s="33" customFormat="true" ht="13.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</row>
    <row r="217" s="33" customFormat="true" ht="13.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</row>
    <row r="218" s="33" customFormat="true" ht="13.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</row>
    <row r="219" s="33" customFormat="true" ht="13.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</row>
    <row r="220" s="33" customFormat="true" ht="13.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</row>
    <row r="221" s="33" customFormat="true" ht="13.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</row>
    <row r="222" s="33" customFormat="true" ht="13.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</row>
    <row r="223" s="33" customFormat="true" ht="13.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</row>
    <row r="224" s="33" customFormat="true" ht="13.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</row>
    <row r="225" s="33" customFormat="true" ht="13.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</row>
    <row r="226" s="33" customFormat="true" ht="13.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</row>
    <row r="227" s="33" customFormat="true" ht="13.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</row>
    <row r="228" s="33" customFormat="true" ht="13.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</row>
    <row r="229" s="33" customFormat="true" ht="13.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</row>
    <row r="230" s="33" customFormat="true" ht="13.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</row>
    <row r="231" s="33" customFormat="true" ht="13.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</row>
    <row r="232" s="33" customFormat="true" ht="13.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</row>
    <row r="233" s="33" customFormat="true" ht="13.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</row>
    <row r="234" s="33" customFormat="true" ht="13.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</row>
    <row r="235" s="33" customFormat="true" ht="13.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</row>
    <row r="236" s="33" customFormat="true" ht="13.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</row>
    <row r="237" s="33" customFormat="true" ht="13.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</row>
    <row r="238" s="33" customFormat="true" ht="13.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</row>
    <row r="239" s="33" customFormat="true" ht="13.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</row>
    <row r="240" s="33" customFormat="true" ht="13.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</row>
    <row r="241" s="33" customFormat="true" ht="13.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</row>
    <row r="242" s="33" customFormat="true" ht="13.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</row>
    <row r="243" s="33" customFormat="true" ht="13.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</row>
    <row r="244" s="33" customFormat="true" ht="13.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</row>
    <row r="245" s="33" customFormat="true" ht="13.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</row>
    <row r="246" s="33" customFormat="true" ht="13.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</row>
    <row r="247" s="33" customFormat="true" ht="13.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</row>
    <row r="248" s="33" customFormat="true" ht="13.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</row>
    <row r="249" s="33" customFormat="true" ht="13.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</row>
    <row r="250" s="33" customFormat="true" ht="13.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</row>
    <row r="251" s="33" customFormat="true" ht="13.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</row>
    <row r="252" s="33" customFormat="true" ht="13.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</row>
    <row r="253" s="33" customFormat="true" ht="13.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</row>
    <row r="254" s="33" customFormat="true" ht="13.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</row>
    <row r="255" s="33" customFormat="true" ht="13.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</row>
    <row r="256" s="33" customFormat="true" ht="13.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</row>
    <row r="257" s="33" customFormat="true" ht="13.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</row>
    <row r="258" s="33" customFormat="true" ht="13.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</row>
    <row r="259" s="33" customFormat="true" ht="13.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</row>
    <row r="260" s="33" customFormat="true" ht="13.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</row>
    <row r="261" s="33" customFormat="true" ht="13.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</row>
    <row r="262" s="33" customFormat="true" ht="13.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</row>
    <row r="263" s="33" customFormat="true" ht="13.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</row>
    <row r="264" s="33" customFormat="true" ht="13.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</row>
    <row r="265" s="33" customFormat="true" ht="13.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</row>
    <row r="266" s="33" customFormat="true" ht="13.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</row>
    <row r="267" s="33" customFormat="true" ht="13.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</row>
    <row r="268" s="33" customFormat="true" ht="13.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</row>
    <row r="269" s="33" customFormat="true" ht="13.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</row>
    <row r="270" s="33" customFormat="true" ht="13.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</row>
    <row r="271" s="33" customFormat="true" ht="13.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</row>
    <row r="272" s="33" customFormat="true" ht="13.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</row>
    <row r="273" s="33" customFormat="true" ht="13.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</row>
    <row r="274" s="33" customFormat="true" ht="13.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</row>
    <row r="275" s="33" customFormat="true" ht="13.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</row>
    <row r="276" s="33" customFormat="true" ht="13.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</row>
    <row r="277" s="33" customFormat="true" ht="13.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</row>
    <row r="278" s="33" customFormat="true" ht="13.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</row>
    <row r="279" s="33" customFormat="true" ht="13.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</row>
    <row r="280" s="33" customFormat="true" ht="13.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</row>
    <row r="281" s="33" customFormat="true" ht="13.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</row>
    <row r="282" s="33" customFormat="true" ht="13.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</row>
    <row r="283" s="33" customFormat="true" ht="13.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</row>
    <row r="284" s="33" customFormat="true" ht="13.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</row>
    <row r="285" s="33" customFormat="true" ht="13.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</row>
    <row r="286" s="33" customFormat="true" ht="13.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</row>
    <row r="287" s="33" customFormat="true" ht="13.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</row>
    <row r="288" s="33" customFormat="true" ht="13.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</row>
    <row r="289" s="33" customFormat="true" ht="13.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</row>
    <row r="290" s="33" customFormat="true" ht="13.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</row>
    <row r="291" s="33" customFormat="true" ht="13.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</row>
    <row r="292" s="33" customFormat="true" ht="13.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</row>
    <row r="293" s="33" customFormat="true" ht="13.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</row>
    <row r="294" s="33" customFormat="true" ht="13.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</row>
    <row r="295" s="33" customFormat="true" ht="13.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</row>
    <row r="296" s="33" customFormat="true" ht="13.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</row>
    <row r="297" s="33" customFormat="true" ht="13.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</row>
    <row r="298" s="33" customFormat="true" ht="13.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</row>
    <row r="299" s="33" customFormat="true" ht="13.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</row>
    <row r="300" s="33" customFormat="true" ht="13.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</row>
    <row r="301" s="33" customFormat="true" ht="13.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</row>
    <row r="302" s="33" customFormat="true" ht="13.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</row>
    <row r="303" s="33" customFormat="true" ht="13.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</row>
    <row r="304" s="33" customFormat="true" ht="13.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</row>
    <row r="305" s="33" customFormat="true" ht="13.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</row>
    <row r="306" s="33" customFormat="true" ht="13.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</row>
    <row r="307" s="33" customFormat="true" ht="13.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</row>
    <row r="308" s="33" customFormat="true" ht="13.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</row>
    <row r="309" s="33" customFormat="true" ht="13.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</row>
    <row r="310" s="33" customFormat="true" ht="13.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</row>
    <row r="311" s="33" customFormat="true" ht="13.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</row>
    <row r="312" s="33" customFormat="true" ht="13.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</row>
    <row r="313" s="33" customFormat="true" ht="13.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</row>
    <row r="314" s="33" customFormat="true" ht="13.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</row>
    <row r="315" s="33" customFormat="true" ht="13.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</row>
    <row r="316" s="33" customFormat="true" ht="13.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</row>
    <row r="317" s="33" customFormat="true" ht="13.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</row>
    <row r="318" s="33" customFormat="true" ht="13.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</row>
    <row r="319" s="33" customFormat="true" ht="13.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</row>
    <row r="320" s="33" customFormat="true" ht="13.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</row>
    <row r="321" s="33" customFormat="true" ht="13.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</row>
    <row r="322" s="33" customFormat="true" ht="13.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</row>
    <row r="323" s="33" customFormat="true" ht="13.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</row>
    <row r="324" s="33" customFormat="true" ht="13.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</row>
    <row r="325" s="33" customFormat="true" ht="13.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</row>
    <row r="326" s="33" customFormat="true" ht="13.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</row>
    <row r="327" s="33" customFormat="true" ht="13.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</row>
    <row r="328" s="33" customFormat="true" ht="13.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</row>
    <row r="329" s="33" customFormat="true" ht="13.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</row>
    <row r="330" s="33" customFormat="true" ht="13.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</row>
    <row r="331" s="33" customFormat="true" ht="13.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</row>
    <row r="332" s="33" customFormat="true" ht="13.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</row>
    <row r="333" s="33" customFormat="true" ht="13.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</row>
    <row r="334" s="33" customFormat="true" ht="13.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</row>
    <row r="335" s="33" customFormat="true" ht="13.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</row>
    <row r="336" s="33" customFormat="true" ht="13.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</row>
    <row r="337" s="33" customFormat="true" ht="13.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</row>
    <row r="338" s="33" customFormat="true" ht="13.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</row>
    <row r="339" s="33" customFormat="true" ht="13.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</row>
    <row r="340" s="33" customFormat="true" ht="13.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</row>
    <row r="341" s="33" customFormat="true" ht="13.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</row>
    <row r="342" s="33" customFormat="true" ht="13.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</row>
    <row r="343" s="33" customFormat="true" ht="13.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</row>
    <row r="344" s="33" customFormat="true" ht="13.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</row>
    <row r="345" s="33" customFormat="true" ht="13.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</row>
    <row r="346" s="33" customFormat="true" ht="13.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</row>
    <row r="347" s="33" customFormat="true" ht="13.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</row>
    <row r="348" s="33" customFormat="true" ht="13.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</row>
    <row r="349" s="33" customFormat="true" ht="13.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</row>
    <row r="350" s="33" customFormat="true" ht="13.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</row>
    <row r="351" s="33" customFormat="true" ht="13.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</row>
    <row r="352" s="33" customFormat="true" ht="13.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</row>
    <row r="353" s="33" customFormat="true" ht="13.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</row>
    <row r="354" s="33" customFormat="true" ht="13.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</row>
    <row r="355" s="33" customFormat="true" ht="13.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</row>
    <row r="356" s="33" customFormat="true" ht="13.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</row>
    <row r="357" s="33" customFormat="true" ht="13.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</row>
    <row r="358" s="33" customFormat="true" ht="13.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</row>
    <row r="359" s="33" customFormat="true" ht="13.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</row>
    <row r="360" s="33" customFormat="true" ht="13.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</row>
    <row r="361" s="33" customFormat="true" ht="13.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</row>
    <row r="362" s="33" customFormat="true" ht="13.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</row>
    <row r="363" s="33" customFormat="true" ht="13.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</row>
    <row r="364" s="33" customFormat="true" ht="13.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</row>
    <row r="365" s="33" customFormat="true" ht="13.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</row>
    <row r="366" s="33" customFormat="true" ht="13.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</row>
    <row r="367" s="33" customFormat="true" ht="13.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</row>
    <row r="368" s="33" customFormat="true" ht="13.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</row>
    <row r="369" s="33" customFormat="true" ht="13.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</row>
    <row r="370" s="33" customFormat="true" ht="13.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</row>
    <row r="371" s="33" customFormat="true" ht="13.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</row>
    <row r="372" s="33" customFormat="true" ht="13.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</row>
    <row r="373" s="33" customFormat="true" ht="13.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</row>
    <row r="374" s="33" customFormat="true" ht="13.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</row>
    <row r="375" s="33" customFormat="true" ht="13.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</row>
    <row r="376" s="33" customFormat="true" ht="13.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</row>
    <row r="377" s="33" customFormat="true" ht="13.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</row>
    <row r="378" s="33" customFormat="true" ht="13.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</row>
    <row r="379" s="33" customFormat="true" ht="13.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</row>
    <row r="380" s="33" customFormat="true" ht="13.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</row>
    <row r="381" s="33" customFormat="true" ht="13.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</row>
    <row r="382" s="33" customFormat="true" ht="13.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</row>
    <row r="383" s="33" customFormat="true" ht="13.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</row>
    <row r="384" s="33" customFormat="true" ht="13.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</row>
    <row r="385" s="33" customFormat="true" ht="13.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</row>
    <row r="386" s="33" customFormat="true" ht="13.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</row>
    <row r="387" s="33" customFormat="true" ht="13.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</row>
    <row r="388" s="33" customFormat="true" ht="13.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</row>
    <row r="389" s="33" customFormat="true" ht="13.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</row>
    <row r="390" s="33" customFormat="true" ht="13.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</row>
    <row r="391" s="33" customFormat="true" ht="13.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</row>
    <row r="392" s="33" customFormat="true" ht="13.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</row>
    <row r="393" s="33" customFormat="true" ht="13.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</row>
    <row r="394" s="33" customFormat="true" ht="13.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</row>
    <row r="395" s="33" customFormat="true" ht="13.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</row>
    <row r="396" s="33" customFormat="true" ht="13.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</row>
    <row r="397" s="33" customFormat="true" ht="13.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</row>
    <row r="398" s="33" customFormat="true" ht="13.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</row>
    <row r="399" s="33" customFormat="true" ht="13.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</row>
    <row r="400" s="33" customFormat="true" ht="13.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</row>
    <row r="401" s="33" customFormat="true" ht="13.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</row>
    <row r="402" s="33" customFormat="true" ht="13.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</row>
    <row r="403" s="33" customFormat="true" ht="13.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</row>
    <row r="404" s="33" customFormat="true" ht="13.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</row>
    <row r="405" s="33" customFormat="true" ht="13.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</row>
    <row r="406" s="33" customFormat="true" ht="13.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</row>
    <row r="407" s="33" customFormat="true" ht="13.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</row>
    <row r="408" s="33" customFormat="true" ht="13.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</row>
    <row r="409" s="33" customFormat="true" ht="13.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</row>
    <row r="410" s="33" customFormat="true" ht="13.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</row>
    <row r="411" s="33" customFormat="true" ht="13.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</row>
    <row r="412" s="33" customFormat="true" ht="13.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</row>
    <row r="413" s="33" customFormat="true" ht="13.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</row>
    <row r="414" s="33" customFormat="true" ht="13.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</row>
    <row r="415" s="33" customFormat="true" ht="13.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</row>
    <row r="416" s="33" customFormat="true" ht="13.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</row>
    <row r="417" s="33" customFormat="true" ht="13.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</row>
    <row r="418" s="33" customFormat="true" ht="13.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</row>
    <row r="419" s="33" customFormat="true" ht="13.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</row>
    <row r="420" s="33" customFormat="true" ht="13.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</row>
    <row r="421" s="33" customFormat="true" ht="13.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</row>
    <row r="422" s="33" customFormat="true" ht="13.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</row>
    <row r="423" s="33" customFormat="true" ht="13.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</row>
    <row r="424" s="33" customFormat="true" ht="13.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</row>
    <row r="425" s="33" customFormat="true" ht="13.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</row>
    <row r="426" s="33" customFormat="true" ht="13.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</row>
    <row r="427" s="33" customFormat="true" ht="13.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</row>
    <row r="428" s="33" customFormat="true" ht="13.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</row>
    <row r="429" s="33" customFormat="true" ht="13.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</row>
    <row r="430" s="33" customFormat="true" ht="13.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</row>
    <row r="431" s="33" customFormat="true" ht="13.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</row>
    <row r="432" s="33" customFormat="true" ht="13.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</row>
    <row r="433" s="33" customFormat="true" ht="13.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</row>
    <row r="434" s="33" customFormat="true" ht="13.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</row>
    <row r="435" s="33" customFormat="true" ht="13.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</row>
  </sheetData>
  <mergeCells count="16">
    <mergeCell ref="A12:T12"/>
    <mergeCell ref="U12:V12"/>
    <mergeCell ref="W12:AD12"/>
    <mergeCell ref="A13:T13"/>
    <mergeCell ref="U13:V13"/>
    <mergeCell ref="W13:AD13"/>
    <mergeCell ref="A14:S14"/>
    <mergeCell ref="A15:S15"/>
    <mergeCell ref="U15:V15"/>
    <mergeCell ref="W15:AD15"/>
    <mergeCell ref="A16:S16"/>
    <mergeCell ref="U16:V16"/>
    <mergeCell ref="A19:K19"/>
    <mergeCell ref="S19:T19"/>
    <mergeCell ref="S20:T20"/>
    <mergeCell ref="A57:T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23:17:51Z</dcterms:created>
  <dc:creator>SFINANZAS</dc:creator>
  <dc:description/>
  <dc:language>en-US</dc:language>
  <cp:lastModifiedBy>Verenice Gonzalez Bonilla</cp:lastModifiedBy>
  <cp:lastPrinted>2015-06-09T17:15:16Z</cp:lastPrinted>
  <dcterms:modified xsi:type="dcterms:W3CDTF">2015-06-09T18:16:09Z</dcterms:modified>
  <cp:revision>0</cp:revision>
  <dc:subject/>
  <dc:title/>
</cp:coreProperties>
</file>